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Объекты недвижимост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2">
  <si>
    <t xml:space="preserve">Информация о потенциальных площадках</t>
  </si>
  <si>
    <t xml:space="preserve">Общая информация </t>
  </si>
  <si>
    <t xml:space="preserve">Характеристика</t>
  </si>
  <si>
    <t xml:space="preserve">Инженерная инфраструктура на площадке</t>
  </si>
  <si>
    <t xml:space="preserve">Дополнительная информация</t>
  </si>
  <si>
    <t xml:space="preserve">№п/п</t>
  </si>
  <si>
    <t xml:space="preserve">Название</t>
  </si>
  <si>
    <t xml:space="preserve">Муниципальное образование </t>
  </si>
  <si>
    <t xml:space="preserve">Местоположение (адрес)
кадастровый номер (при наличии)</t>
  </si>
  <si>
    <t xml:space="preserve">Назначение</t>
  </si>
  <si>
    <t xml:space="preserve">Собственник</t>
  </si>
  <si>
    <t xml:space="preserve">Предоставление в пользование</t>
  </si>
  <si>
    <t xml:space="preserve">Наличие земельного участка*</t>
  </si>
  <si>
    <t xml:space="preserve">Транспортная доступность</t>
  </si>
  <si>
    <t xml:space="preserve">Вид</t>
  </si>
  <si>
    <r>
      <rPr>
        <sz val="9"/>
        <color rgb="FF000000"/>
        <rFont val="Times New Roman"/>
        <family val="1"/>
        <charset val="204"/>
      </rPr>
      <t xml:space="preserve">Площадь, м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  <r>
      <rPr>
        <sz val="9"/>
        <color rgb="FF000000"/>
        <rFont val="Times New Roman"/>
        <family val="1"/>
        <charset val="204"/>
      </rPr>
      <t xml:space="preserve"> </t>
    </r>
  </si>
  <si>
    <t xml:space="preserve">Год постройки</t>
  </si>
  <si>
    <t xml:space="preserve">% износа</t>
  </si>
  <si>
    <t xml:space="preserve">Этажность</t>
  </si>
  <si>
    <t xml:space="preserve">Описание </t>
  </si>
  <si>
    <t xml:space="preserve">Электроснабжение</t>
  </si>
  <si>
    <t xml:space="preserve">Связь</t>
  </si>
  <si>
    <t xml:space="preserve">Газоснабжение</t>
  </si>
  <si>
    <t xml:space="preserve">Водоснабжение</t>
  </si>
  <si>
    <t xml:space="preserve">Теплоснабжение</t>
  </si>
  <si>
    <t xml:space="preserve">Канализация</t>
  </si>
  <si>
    <t xml:space="preserve">Контактное лицо </t>
  </si>
  <si>
    <t xml:space="preserve">Координаты</t>
  </si>
  <si>
    <t xml:space="preserve">Наличие </t>
  </si>
  <si>
    <t xml:space="preserve">Описание</t>
  </si>
  <si>
    <t xml:space="preserve">Наличие</t>
  </si>
  <si>
    <t xml:space="preserve">Нежилое помещение</t>
  </si>
  <si>
    <t xml:space="preserve">город Нефтеюганск</t>
  </si>
  <si>
    <t xml:space="preserve">Ханты-Мансийский автономный округ - Югра г. Нефтеюганск, ул. Нефтяников, строение № 26, помещение № 12 86:20:0000000:11227</t>
  </si>
  <si>
    <t xml:space="preserve">нежилое помещение</t>
  </si>
  <si>
    <t xml:space="preserve">Муниципальное образование город Нефтеюганск</t>
  </si>
  <si>
    <t xml:space="preserve">аренда</t>
  </si>
  <si>
    <t xml:space="preserve">нет</t>
  </si>
  <si>
    <t xml:space="preserve">Подъезд к зданию обеспечен цементно - бетонным покрытием (дорожная плитка). Состояние удовлетворительное.  До ближайшей дороги с твёрдым покрытием 30 м  — автомобильная дорога общего пользования местного значения.</t>
  </si>
  <si>
    <t xml:space="preserve">помещение</t>
  </si>
  <si>
    <t xml:space="preserve">Нежилое помещение общей площадью 29,7 кв.м. 
Характеристика и состояние здания, в котором находится объект: Отдельно стоящее здание (введенное в эксплуатацию 1988 году), 3-х этажное, фундамент - ж/б сваи, ростворек; стены - тем.каркас, мет.листы с утеплителем, арбоблоки; ; перегородки - арбоблоки, деревянные;  перекрытия: междуэтажные - ж/б плиты; чердачные - метал.балки; кровля - профметалл с утеплителем, шифер; полы - бетонные, деревянные, линолеум; окна - деревянные 2-ое остекление и пластиковые 3-ое стеклопакет; двери- металлические, деревянные. Отделочные работы - обои, покраска, гипсокартон, керам.плитка.
Требуется капитальный ремонт, с заменой инженерного оборудования здания и его инженерных систем для устранения физического износа, поддержания и улучшения эксплуатационных свойств. </t>
  </si>
  <si>
    <t xml:space="preserve">Объект обеспечен подводящими сетями электроснабжения. Для предоставления услуги необходимо выполнить технологическое присоединение. Технологическое присоединение осуществляется в рамках договорных отношений на технологическое присоединение.
Справочно:  Гарантирующий поставщик электроэнергии АО "ГазпромЭнергосбытТюмень".В соответствии с основными положениями функционирования розничных рынков электрической энергии, утвержденным Постановлением Правительства РФ от 04.05.2012 № 422, электрическая энергия (мощность) продается по нерегулируемым ценам.</t>
  </si>
  <si>
    <t xml:space="preserve">Технологическая возможность подключения к сети Интернет, телефонии, Wi-Fi, телевидение имеется. мобильная связь операторов: Мегафон, МТС, Ростелеком, Служба поддержки и продаж ПАО "Мегафон" 
8  800 550 5858
https://xmao.shop.megafon.ru
Служба поддержки и продаж ПАО "Ростелеком"
8 800 100 0 800
https://hanty.rt.ru/</t>
  </si>
  <si>
    <t xml:space="preserve">Газоснабжение отсутствует.
Проведение газопровода не представляется возможным.</t>
  </si>
  <si>
    <t xml:space="preserve">Подводящие сети водоснабжения отсутствуют. 
Необходимо предусмотреть артезианскую скважину (для хоз.бытовых нужд либо питьевых). Для питьевых нужд необходимо получение разрешительной документации в Департаменте недропользования и природных ресурсов Ханты-Мансийского автономного округа – Югры и Роспотребнадзоре.
Возможно организовать доставку питьевой воды с водоочистных сооружений (самостоятельно транспортным сообщением) . Справочно: Услугу предоставляет АО "Юганскводоканал"
Ежемесячная стоимость платы услуг, определяется в соответствии с заключенным договором на предоставлении коммунальных услуг. 
</t>
  </si>
  <si>
    <t xml:space="preserve">Возможность подключения имеется.                                                    Справочно: Услугу предоставляет АО "Югансктранстеплосервис"</t>
  </si>
  <si>
    <t xml:space="preserve">да</t>
  </si>
  <si>
    <t xml:space="preserve">Сброс в городскую сеть канализации
</t>
  </si>
  <si>
    <t xml:space="preserve">Рихерт Юлия Юрьевна, начальник отдела управления имуществом департамента муниципального имущества администрации города Нефтеюганска dmi@admugansk.ru, тел. 8 (3463) 229-321
Субботина Люция Искандеровна, главный специалист отдела управления имуществом департамента муниципального имущества администрации города Нефтеюганска dmi@admugansk.ru, тел. 8 (3463) 203-128</t>
  </si>
  <si>
    <t xml:space="preserve">61,100294
72,590172</t>
  </si>
  <si>
    <t xml:space="preserve">Ханты-Мансийский автономный округ - Югра г. Нефтеюганск, ул. Нефтяников, строение № 26, помещение № 14 86:20:0000000:11226</t>
  </si>
  <si>
    <t xml:space="preserve">Нежилое помещение общей площадью 14,7 кв.м. 
Характеристика и состояние здания, в котором находится объект: Отдельно стоящее здание (введенное в эксплуатацию 1988 году), 3-х этажное, фундамент - ж/б сваи, ростворек; стены - тем.каркас, мет.листы с утеплителем, арбоблоки; ; перегородки - арбоблоки, деревянные;  перекрытия: междуэтажные - ж/б плиты; чердачные - метал.балки; кровля - профметалл с утеплителем, шифер; полы - бетонные, деревянные, линолеум; окна - деревянные 2-ое остекление и пластиковые 3-ое стеклопакет; двери- металлические, деревянные. Отделочные работы - обои, покраска, гипсокартон, керам.плитка.
Требуется капитальный ремонт, с заменой инженерного оборудования здания и его инженерных систем для устранения физического износа, поддержания и улучшения эксплуатационных свойств. </t>
  </si>
  <si>
    <t xml:space="preserve">Объект обеспечен подводящими сетями электроснабжения. Для предоставления услуги необходимо выполнить технологическое присоединение.   Технологическое присоединение осуществляется в рамках договорных отношений на технологическое присоединение.
Справочно:  Гарантирующий поставщик электроэнергии АО "ГазпромЭнергосбытТюмень".В соответствии с основными положениями функционирования розничных рынков электрической энергии, утвержденным Постановлением Правительства РФ от 04.05.2012 № 422, электрическая энергия (мощность) продается по нерегулируемым ценам.</t>
  </si>
  <si>
    <t xml:space="preserve">Ханты-Мансийский автономный округ - Югра г. Нефтеюганск ул. Нефтяников, строение № 26, помещение № 6 86:20:0000000:11465</t>
  </si>
  <si>
    <t xml:space="preserve">Нежилое помещение общей площадью 49,2 кв.м. 
Характеристика и состояние здания, в котором находится объект: Отдельно стоящее здание (введенное в эксплуатацию 1988 году), 3-х этажное, фундамент - ж/б сваи, ростворек; стены - тем.каркас, мет.листы с утеплителем, арбоблоки; ; перегородки - арбоблоки, деревянные;  перекрытия: междуэтажные - ж/б плиты; чердачные - метал.балки; кровля - профметалл с утеплителем, шифер; полы - бетонные, деревянные, линолеум; окна - деревянные 2-ое остекление и пластиковые 3-ое стеклопакет; двери- металлические, деревянные. Отделочные работы - обои, покраска, гипсокартон, керам.плитка.
Требуется капитальный ремонт, с заменой инженерного оборудования здания и его инженерных систем для устранения физического износа, поддержания и улучшения эксплуатационных свойств. </t>
  </si>
  <si>
    <t xml:space="preserve">Подводящие сети водоснабжения отсутствуют. 
Необходимо предусмотреть артезианскую скважину (для хоз.бытовых нужд либо питьевых). Для питьевых нужд необходимо получение разрешительной документации в Департаменте недропользования и природных ресурсов Ханты-Мансийского автономного округа – Югры и Роспотребнадзоре.
Возможно организовать доставку питьевой воды с водоочистных сооружений (самостоятельно транспортным сообщением) . Справочно: Услугу предоставляет АО "Юганскводоканал"
Ежемесячная стоимость платы услуг, определяется в соответствии с заключенным договором на предоставлении коммунальных услуг. </t>
  </si>
  <si>
    <t xml:space="preserve">Сброс в городскую сеть канализации</t>
  </si>
  <si>
    <t xml:space="preserve">Рихерт Юлия Юрьевна, начальник отдела управления имуществом департамента муниципального имущества администрации города Нефтеюганска dmi@admugansk.ru, тел. 8 (3463) 229-321
Вещицкая Оксана Сергеевна, главный специалист отдела управления имуществом департамента муниципального имущества администрации города Нефтеюганска dmi@admugansk.ru, тел. 8 (3463) 203-128</t>
  </si>
  <si>
    <t xml:space="preserve">Ханты-Мансийский автономный округ - Югра г. Нефтеюганск, 16 А микрорайон, дом 79, помещение 79 86:20:0000072:3185</t>
  </si>
  <si>
    <t xml:space="preserve">Подъезд к зданию обеспечен асфальтным покрытием. Состояние удовлетворительное</t>
  </si>
  <si>
    <t xml:space="preserve">Нежилое помещение общей площадью 90,2 кв.м. 
Характеристика и состояние объекта: помещение расположено в цокольном этаже многоквартирного панельного жилого дома (введенного в эксплуатацию 1993 году). Фундамент – ж/б сваи, ростверк; стены - ж/б плиты; пол – бетонный. Отделочные работы – штукатурка, покраска, расположение -цоколь.
</t>
  </si>
  <si>
    <t xml:space="preserve">Объект обеспечен подводящими сетями электроснабжения. 
Справочно:  Гарантирующий поставщик электроэнергии АО "ГазпромЭнергосбытТюмень".В соответствии с основными положениями функционирования розничных рынков электрической энергии, утвержденным Постановлением Правительства РФ от 04.05.2012 № 422, электрическая энергия (мощность) продается по нерегулируемым ценам.</t>
  </si>
  <si>
    <t xml:space="preserve">Объект подключен к сетям водоснабжения.
 Справочно: Услугу предоставляет АО "Юганскводоканал"
Ежемесячная стоимость платы услуг, определяется в соответствии с заключенным договором на предоставлении коммунальных услуг. 
</t>
  </si>
  <si>
    <t xml:space="preserve">Объект подключен к сетям теплоснабжения.                                                   Справочно: Услугу предоставляет АО "Югансктранстеплосервис"</t>
  </si>
  <si>
    <t xml:space="preserve">Объект подключен к сетям водоотведения.                                         Справочно: Услугу предоставляет АО "Юганскводоканал"
Ежемесячная стоимость платы услуг, определяется в соответствии с заключенным договором на предоставлении коммунальных услуг. 
</t>
  </si>
  <si>
    <t xml:space="preserve">5</t>
  </si>
  <si>
    <t xml:space="preserve">Гараж</t>
  </si>
  <si>
    <t xml:space="preserve">Российская Федерация, ХМАО-Югра, г.Нефтеюганск, ул.Сургутская, ГСК «Югра», строение № 25/7, помещение 517</t>
  </si>
  <si>
    <t xml:space="preserve">Подъезд к зданию обеспечен песчаным покрытием. Состояние удовлетворительное</t>
  </si>
  <si>
    <t xml:space="preserve">помещение гаража</t>
  </si>
  <si>
    <t xml:space="preserve">_</t>
  </si>
  <si>
    <t xml:space="preserve">Нежилое помещение общей площадью 31,3 кв.м.Характеристика и состояние объекта: стены, потолок - ж/б плиты; пол – деревянный. Состояние удовлетворительно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@"/>
  </numFmts>
  <fonts count="11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vertAlign val="superscript"/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0C0C0"/>
      </patternFill>
    </fill>
    <fill>
      <patternFill patternType="solid">
        <fgColor rgb="FFC0C0C0"/>
        <bgColor rgb="FFCCCC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4" topLeftCell="X9" activePane="bottomRight" state="frozen"/>
      <selection pane="topLeft" activeCell="A1" activeCellId="0" sqref="A1"/>
      <selection pane="topRight" activeCell="X1" activeCellId="0" sqref="X1"/>
      <selection pane="bottomLeft" activeCell="A9" activeCellId="0" sqref="A9"/>
      <selection pane="bottomRight" activeCell="T10" activeCellId="0" sqref="T10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9.82"/>
    <col collapsed="false" customWidth="true" hidden="false" outlineLevel="0" max="3" min="3" style="1" width="21.65"/>
    <col collapsed="false" customWidth="true" hidden="false" outlineLevel="0" max="4" min="4" style="1" width="23.15"/>
    <col collapsed="false" customWidth="true" hidden="false" outlineLevel="0" max="5" min="5" style="1" width="19.15"/>
    <col collapsed="false" customWidth="true" hidden="false" outlineLevel="0" max="6" min="6" style="1" width="17.15"/>
    <col collapsed="false" customWidth="true" hidden="false" outlineLevel="0" max="8" min="7" style="1" width="20.15"/>
    <col collapsed="false" customWidth="true" hidden="false" outlineLevel="0" max="9" min="9" style="1" width="31.65"/>
    <col collapsed="false" customWidth="true" hidden="false" outlineLevel="0" max="11" min="10" style="1" width="14.49"/>
    <col collapsed="false" customWidth="true" hidden="false" outlineLevel="0" max="12" min="12" style="1" width="11.33"/>
    <col collapsed="false" customWidth="true" hidden="false" outlineLevel="0" max="13" min="13" style="2" width="11.65"/>
    <col collapsed="false" customWidth="true" hidden="false" outlineLevel="0" max="14" min="14" style="2" width="12.82"/>
    <col collapsed="false" customWidth="true" hidden="false" outlineLevel="0" max="15" min="15" style="1" width="39.49"/>
    <col collapsed="false" customWidth="false" hidden="false" outlineLevel="0" max="16" min="16" style="1" width="9.33"/>
    <col collapsed="false" customWidth="true" hidden="false" outlineLevel="0" max="17" min="17" style="1" width="66.65"/>
    <col collapsed="false" customWidth="false" hidden="false" outlineLevel="0" max="18" min="18" style="1" width="9.33"/>
    <col collapsed="false" customWidth="true" hidden="false" outlineLevel="0" max="19" min="19" style="1" width="42.65"/>
    <col collapsed="false" customWidth="false" hidden="false" outlineLevel="0" max="20" min="20" style="1" width="9.33"/>
    <col collapsed="false" customWidth="true" hidden="false" outlineLevel="0" max="21" min="21" style="1" width="23.82"/>
    <col collapsed="false" customWidth="true" hidden="false" outlineLevel="0" max="22" min="22" style="1" width="9.82"/>
    <col collapsed="false" customWidth="true" hidden="false" outlineLevel="0" max="23" min="23" style="1" width="74.99"/>
    <col collapsed="false" customWidth="false" hidden="false" outlineLevel="0" max="24" min="24" style="1" width="9.33"/>
    <col collapsed="false" customWidth="true" hidden="false" outlineLevel="0" max="25" min="25" style="1" width="58.99"/>
    <col collapsed="false" customWidth="false" hidden="false" outlineLevel="0" max="26" min="26" style="1" width="9.33"/>
    <col collapsed="false" customWidth="true" hidden="false" outlineLevel="0" max="27" min="27" style="1" width="56.65"/>
    <col collapsed="false" customWidth="true" hidden="false" outlineLevel="0" max="28" min="28" style="1" width="50.16"/>
    <col collapsed="false" customWidth="true" hidden="false" outlineLevel="0" max="29" min="29" style="1" width="18.65"/>
    <col collapsed="false" customWidth="false" hidden="false" outlineLevel="0" max="257" min="30" style="1" width="9.33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8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 t="s">
        <v>2</v>
      </c>
      <c r="K2" s="5"/>
      <c r="L2" s="5"/>
      <c r="M2" s="5"/>
      <c r="N2" s="5"/>
      <c r="O2" s="5"/>
      <c r="P2" s="6" t="s">
        <v>3</v>
      </c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 t="s">
        <v>4</v>
      </c>
      <c r="AC2" s="7"/>
    </row>
    <row r="3" s="10" customFormat="true" ht="33.75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">
        <v>9</v>
      </c>
      <c r="F3" s="9" t="s">
        <v>10</v>
      </c>
      <c r="G3" s="9" t="s">
        <v>11</v>
      </c>
      <c r="H3" s="9" t="s">
        <v>12</v>
      </c>
      <c r="I3" s="9" t="s">
        <v>13</v>
      </c>
      <c r="J3" s="9" t="s">
        <v>14</v>
      </c>
      <c r="K3" s="9" t="s">
        <v>15</v>
      </c>
      <c r="L3" s="9" t="s">
        <v>16</v>
      </c>
      <c r="M3" s="9" t="s">
        <v>17</v>
      </c>
      <c r="N3" s="9" t="s">
        <v>18</v>
      </c>
      <c r="O3" s="9" t="s">
        <v>19</v>
      </c>
      <c r="P3" s="9" t="s">
        <v>20</v>
      </c>
      <c r="Q3" s="9"/>
      <c r="R3" s="9" t="s">
        <v>21</v>
      </c>
      <c r="S3" s="9"/>
      <c r="T3" s="9" t="s">
        <v>22</v>
      </c>
      <c r="U3" s="9"/>
      <c r="V3" s="9" t="s">
        <v>23</v>
      </c>
      <c r="W3" s="9"/>
      <c r="X3" s="9" t="s">
        <v>24</v>
      </c>
      <c r="Y3" s="9"/>
      <c r="Z3" s="9" t="s">
        <v>25</v>
      </c>
      <c r="AA3" s="9"/>
      <c r="AB3" s="9" t="s">
        <v>26</v>
      </c>
      <c r="AC3" s="9" t="s">
        <v>27</v>
      </c>
    </row>
    <row r="4" s="10" customFormat="true" ht="22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 t="s">
        <v>28</v>
      </c>
      <c r="Q4" s="9" t="s">
        <v>29</v>
      </c>
      <c r="R4" s="9" t="s">
        <v>28</v>
      </c>
      <c r="S4" s="9" t="s">
        <v>29</v>
      </c>
      <c r="T4" s="9" t="s">
        <v>30</v>
      </c>
      <c r="U4" s="9" t="s">
        <v>29</v>
      </c>
      <c r="V4" s="9" t="s">
        <v>28</v>
      </c>
      <c r="W4" s="9" t="s">
        <v>29</v>
      </c>
      <c r="X4" s="9" t="s">
        <v>28</v>
      </c>
      <c r="Y4" s="9" t="s">
        <v>29</v>
      </c>
      <c r="Z4" s="9" t="s">
        <v>30</v>
      </c>
      <c r="AA4" s="9" t="s">
        <v>29</v>
      </c>
      <c r="AB4" s="9"/>
      <c r="AC4" s="9"/>
    </row>
    <row r="5" s="2" customFormat="true" ht="11.25" hidden="false" customHeight="false" outlineLevel="0" collapsed="false">
      <c r="A5" s="11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  <c r="K5" s="12" t="n">
        <v>11</v>
      </c>
      <c r="L5" s="12" t="n">
        <v>12</v>
      </c>
      <c r="M5" s="12" t="n">
        <v>13</v>
      </c>
      <c r="N5" s="12" t="n">
        <v>14</v>
      </c>
      <c r="O5" s="12" t="n">
        <v>15</v>
      </c>
      <c r="P5" s="12" t="n">
        <v>16</v>
      </c>
      <c r="Q5" s="12" t="n">
        <v>17</v>
      </c>
      <c r="R5" s="12" t="n">
        <v>18</v>
      </c>
      <c r="S5" s="12" t="n">
        <v>19</v>
      </c>
      <c r="T5" s="12" t="n">
        <v>20</v>
      </c>
      <c r="U5" s="12" t="n">
        <v>21</v>
      </c>
      <c r="V5" s="12" t="n">
        <v>22</v>
      </c>
      <c r="W5" s="12" t="n">
        <v>23</v>
      </c>
      <c r="X5" s="12" t="n">
        <v>24</v>
      </c>
      <c r="Y5" s="12" t="n">
        <v>25</v>
      </c>
      <c r="Z5" s="12" t="n">
        <v>26</v>
      </c>
      <c r="AA5" s="12" t="n">
        <v>27</v>
      </c>
      <c r="AB5" s="12" t="n">
        <v>28</v>
      </c>
      <c r="AC5" s="12" t="n">
        <v>29</v>
      </c>
    </row>
    <row r="6" s="19" customFormat="true" ht="249" hidden="false" customHeight="true" outlineLevel="0" collapsed="false">
      <c r="A6" s="11" t="n">
        <v>1</v>
      </c>
      <c r="B6" s="12" t="s">
        <v>31</v>
      </c>
      <c r="C6" s="12" t="s">
        <v>32</v>
      </c>
      <c r="D6" s="12" t="s">
        <v>33</v>
      </c>
      <c r="E6" s="12" t="s">
        <v>34</v>
      </c>
      <c r="F6" s="12" t="s">
        <v>35</v>
      </c>
      <c r="G6" s="12" t="s">
        <v>36</v>
      </c>
      <c r="H6" s="12" t="s">
        <v>37</v>
      </c>
      <c r="I6" s="12" t="s">
        <v>38</v>
      </c>
      <c r="J6" s="12" t="s">
        <v>39</v>
      </c>
      <c r="K6" s="12" t="n">
        <v>29.7</v>
      </c>
      <c r="L6" s="12" t="n">
        <v>1988</v>
      </c>
      <c r="M6" s="13" t="n">
        <v>0.25</v>
      </c>
      <c r="N6" s="14" t="n">
        <v>3</v>
      </c>
      <c r="O6" s="14" t="s">
        <v>40</v>
      </c>
      <c r="P6" s="15" t="s">
        <v>37</v>
      </c>
      <c r="Q6" s="16" t="s">
        <v>41</v>
      </c>
      <c r="R6" s="15" t="s">
        <v>37</v>
      </c>
      <c r="S6" s="16" t="s">
        <v>42</v>
      </c>
      <c r="T6" s="15" t="s">
        <v>37</v>
      </c>
      <c r="U6" s="16" t="s">
        <v>43</v>
      </c>
      <c r="V6" s="15" t="s">
        <v>37</v>
      </c>
      <c r="W6" s="17" t="s">
        <v>44</v>
      </c>
      <c r="X6" s="15" t="s">
        <v>37</v>
      </c>
      <c r="Y6" s="16" t="s">
        <v>45</v>
      </c>
      <c r="Z6" s="15" t="s">
        <v>46</v>
      </c>
      <c r="AA6" s="16" t="s">
        <v>47</v>
      </c>
      <c r="AB6" s="12" t="s">
        <v>48</v>
      </c>
      <c r="AC6" s="16" t="s">
        <v>49</v>
      </c>
      <c r="AD6" s="18"/>
    </row>
    <row r="7" s="19" customFormat="true" ht="251.25" hidden="false" customHeight="true" outlineLevel="0" collapsed="false">
      <c r="A7" s="11" t="n">
        <v>2</v>
      </c>
      <c r="B7" s="12" t="s">
        <v>31</v>
      </c>
      <c r="C7" s="12" t="s">
        <v>32</v>
      </c>
      <c r="D7" s="12" t="s">
        <v>50</v>
      </c>
      <c r="E7" s="12" t="s">
        <v>34</v>
      </c>
      <c r="F7" s="12" t="s">
        <v>35</v>
      </c>
      <c r="G7" s="12" t="s">
        <v>36</v>
      </c>
      <c r="H7" s="12" t="s">
        <v>37</v>
      </c>
      <c r="I7" s="12" t="s">
        <v>38</v>
      </c>
      <c r="J7" s="12" t="s">
        <v>39</v>
      </c>
      <c r="K7" s="12" t="n">
        <v>14.7</v>
      </c>
      <c r="L7" s="12" t="n">
        <v>1988</v>
      </c>
      <c r="M7" s="13" t="n">
        <v>0.25</v>
      </c>
      <c r="N7" s="14" t="n">
        <v>3</v>
      </c>
      <c r="O7" s="14" t="s">
        <v>51</v>
      </c>
      <c r="P7" s="15" t="s">
        <v>37</v>
      </c>
      <c r="Q7" s="16" t="s">
        <v>52</v>
      </c>
      <c r="R7" s="15" t="s">
        <v>37</v>
      </c>
      <c r="S7" s="16" t="s">
        <v>42</v>
      </c>
      <c r="T7" s="15" t="s">
        <v>37</v>
      </c>
      <c r="U7" s="16" t="s">
        <v>43</v>
      </c>
      <c r="V7" s="15" t="s">
        <v>37</v>
      </c>
      <c r="W7" s="17" t="s">
        <v>44</v>
      </c>
      <c r="X7" s="15" t="s">
        <v>37</v>
      </c>
      <c r="Y7" s="16" t="s">
        <v>45</v>
      </c>
      <c r="Z7" s="15" t="s">
        <v>46</v>
      </c>
      <c r="AA7" s="16" t="s">
        <v>47</v>
      </c>
      <c r="AB7" s="12" t="s">
        <v>48</v>
      </c>
      <c r="AC7" s="16" t="s">
        <v>49</v>
      </c>
      <c r="AD7" s="18"/>
    </row>
    <row r="8" s="19" customFormat="true" ht="251.25" hidden="false" customHeight="true" outlineLevel="0" collapsed="false">
      <c r="A8" s="11" t="n">
        <v>3</v>
      </c>
      <c r="B8" s="12" t="s">
        <v>31</v>
      </c>
      <c r="C8" s="12" t="s">
        <v>32</v>
      </c>
      <c r="D8" s="12" t="s">
        <v>53</v>
      </c>
      <c r="E8" s="12" t="s">
        <v>34</v>
      </c>
      <c r="F8" s="12" t="s">
        <v>35</v>
      </c>
      <c r="G8" s="12" t="s">
        <v>36</v>
      </c>
      <c r="H8" s="12" t="s">
        <v>37</v>
      </c>
      <c r="I8" s="12" t="s">
        <v>38</v>
      </c>
      <c r="J8" s="12" t="s">
        <v>39</v>
      </c>
      <c r="K8" s="12" t="n">
        <v>49.2</v>
      </c>
      <c r="L8" s="12" t="n">
        <v>1988</v>
      </c>
      <c r="M8" s="13" t="n">
        <v>0.25</v>
      </c>
      <c r="N8" s="14" t="n">
        <v>3</v>
      </c>
      <c r="O8" s="14" t="s">
        <v>54</v>
      </c>
      <c r="P8" s="15" t="s">
        <v>37</v>
      </c>
      <c r="Q8" s="16" t="s">
        <v>52</v>
      </c>
      <c r="R8" s="15" t="s">
        <v>37</v>
      </c>
      <c r="S8" s="16" t="s">
        <v>42</v>
      </c>
      <c r="T8" s="15" t="s">
        <v>37</v>
      </c>
      <c r="U8" s="16" t="s">
        <v>43</v>
      </c>
      <c r="V8" s="15" t="s">
        <v>37</v>
      </c>
      <c r="W8" s="17" t="s">
        <v>55</v>
      </c>
      <c r="X8" s="15" t="s">
        <v>37</v>
      </c>
      <c r="Y8" s="16" t="s">
        <v>45</v>
      </c>
      <c r="Z8" s="15" t="s">
        <v>46</v>
      </c>
      <c r="AA8" s="16" t="s">
        <v>56</v>
      </c>
      <c r="AB8" s="12" t="s">
        <v>57</v>
      </c>
      <c r="AC8" s="16" t="s">
        <v>49</v>
      </c>
      <c r="AD8" s="18"/>
    </row>
    <row r="9" s="19" customFormat="true" ht="240.75" hidden="false" customHeight="true" outlineLevel="0" collapsed="false">
      <c r="A9" s="11" t="n">
        <v>4</v>
      </c>
      <c r="B9" s="12" t="s">
        <v>31</v>
      </c>
      <c r="C9" s="12" t="s">
        <v>32</v>
      </c>
      <c r="D9" s="12" t="s">
        <v>58</v>
      </c>
      <c r="E9" s="12" t="s">
        <v>34</v>
      </c>
      <c r="F9" s="12" t="s">
        <v>35</v>
      </c>
      <c r="G9" s="12" t="s">
        <v>36</v>
      </c>
      <c r="H9" s="12" t="s">
        <v>37</v>
      </c>
      <c r="I9" s="12" t="s">
        <v>59</v>
      </c>
      <c r="J9" s="12" t="s">
        <v>39</v>
      </c>
      <c r="K9" s="12" t="n">
        <v>90.2</v>
      </c>
      <c r="L9" s="12" t="n">
        <v>1993</v>
      </c>
      <c r="M9" s="13" t="n">
        <v>0.25</v>
      </c>
      <c r="N9" s="14" t="n">
        <v>1</v>
      </c>
      <c r="O9" s="14" t="s">
        <v>60</v>
      </c>
      <c r="P9" s="15" t="s">
        <v>46</v>
      </c>
      <c r="Q9" s="16" t="s">
        <v>61</v>
      </c>
      <c r="R9" s="15" t="s">
        <v>37</v>
      </c>
      <c r="S9" s="16" t="s">
        <v>42</v>
      </c>
      <c r="T9" s="15" t="s">
        <v>37</v>
      </c>
      <c r="U9" s="16" t="s">
        <v>43</v>
      </c>
      <c r="V9" s="15" t="s">
        <v>46</v>
      </c>
      <c r="W9" s="17" t="s">
        <v>62</v>
      </c>
      <c r="X9" s="15" t="s">
        <v>46</v>
      </c>
      <c r="Y9" s="16" t="s">
        <v>63</v>
      </c>
      <c r="Z9" s="15" t="s">
        <v>46</v>
      </c>
      <c r="AA9" s="16" t="s">
        <v>64</v>
      </c>
      <c r="AB9" s="12" t="s">
        <v>48</v>
      </c>
      <c r="AC9" s="16" t="s">
        <v>49</v>
      </c>
      <c r="AD9" s="18"/>
    </row>
    <row r="10" customFormat="false" ht="117" hidden="false" customHeight="true" outlineLevel="0" collapsed="false">
      <c r="A10" s="16" t="s">
        <v>65</v>
      </c>
      <c r="B10" s="16" t="s">
        <v>66</v>
      </c>
      <c r="C10" s="16" t="s">
        <v>32</v>
      </c>
      <c r="D10" s="16" t="s">
        <v>67</v>
      </c>
      <c r="E10" s="16" t="s">
        <v>34</v>
      </c>
      <c r="F10" s="16" t="s">
        <v>35</v>
      </c>
      <c r="G10" s="16" t="s">
        <v>36</v>
      </c>
      <c r="H10" s="16" t="s">
        <v>37</v>
      </c>
      <c r="I10" s="12" t="s">
        <v>68</v>
      </c>
      <c r="J10" s="16" t="s">
        <v>69</v>
      </c>
      <c r="K10" s="16" t="n">
        <v>31.3</v>
      </c>
      <c r="L10" s="16" t="s">
        <v>70</v>
      </c>
      <c r="M10" s="16" t="s">
        <v>70</v>
      </c>
      <c r="N10" s="16" t="n">
        <v>1</v>
      </c>
      <c r="O10" s="16" t="s">
        <v>71</v>
      </c>
      <c r="P10" s="16" t="s">
        <v>37</v>
      </c>
      <c r="Q10" s="16" t="s">
        <v>70</v>
      </c>
      <c r="R10" s="16" t="s">
        <v>37</v>
      </c>
      <c r="S10" s="16" t="s">
        <v>70</v>
      </c>
      <c r="T10" s="16" t="s">
        <v>37</v>
      </c>
      <c r="U10" s="16" t="s">
        <v>70</v>
      </c>
      <c r="V10" s="16" t="s">
        <v>37</v>
      </c>
      <c r="W10" s="16" t="s">
        <v>70</v>
      </c>
      <c r="X10" s="16" t="s">
        <v>37</v>
      </c>
      <c r="Y10" s="16" t="s">
        <v>70</v>
      </c>
      <c r="Z10" s="16" t="s">
        <v>37</v>
      </c>
      <c r="AA10" s="16" t="s">
        <v>70</v>
      </c>
      <c r="AB10" s="16" t="s">
        <v>48</v>
      </c>
      <c r="AC10" s="16" t="s">
        <v>70</v>
      </c>
    </row>
  </sheetData>
  <mergeCells count="28">
    <mergeCell ref="A1:AC1"/>
    <mergeCell ref="A2:I2"/>
    <mergeCell ref="J2:O2"/>
    <mergeCell ref="P2:AA2"/>
    <mergeCell ref="AB2:A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Q3"/>
    <mergeCell ref="R3:S3"/>
    <mergeCell ref="T3:U3"/>
    <mergeCell ref="V3:W3"/>
    <mergeCell ref="X3:Y3"/>
    <mergeCell ref="Z3:AA3"/>
    <mergeCell ref="AB3:AB4"/>
    <mergeCell ref="AC3:AC4"/>
  </mergeCells>
  <dataValidations count="1">
    <dataValidation allowBlank="false" error="Value is not in list." errorStyle="stop" errorTitle="Input error" operator="between" prompt="Русский" promptTitle="Language" showDropDown="false" showErrorMessage="true" showInputMessage="true" sqref="D6:D9 F6:G10 I6:O9 Q6:Q9 U6:U9 W6:W9 Y6:Y9 AA6:AC9 I10 AB10" type="none">
      <formula1>" 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15:03:28Z</dcterms:created>
  <dc:creator>Unknown Creator</dc:creator>
  <dc:description/>
  <dc:language>en-US</dc:language>
  <cp:lastModifiedBy>Субботина Люция Искандеровна</cp:lastModifiedBy>
  <cp:lastPrinted>2025-02-20T11:14:20Z</cp:lastPrinted>
  <dcterms:modified xsi:type="dcterms:W3CDTF">2025-02-20T12:09:52Z</dcterms:modified>
  <cp:revision>0</cp:revision>
  <dc:subject/>
  <dc:title>Untitled Spreadsheet</dc:title>
</cp:coreProperties>
</file>